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69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宋体"/>
        <family val="0"/>
        <charset val="134"/>
      </rPr>
      <t xml:space="preserve">10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宋体"/>
        <family val="0"/>
        <charset val="134"/>
      </rPr>
      <t xml:space="preserve">Imports and Exports by Customs Districts</t>
    </r>
    <r>
      <rPr>
        <b val="true"/>
        <sz val="22"/>
        <color rgb="FF000000"/>
        <rFont val="Noto Sans"/>
        <family val="2"/>
      </rPr>
      <t xml:space="preserve">，</t>
    </r>
    <r>
      <rPr>
        <b val="true"/>
        <sz val="22"/>
        <color rgb="FF000000"/>
        <rFont val="宋体"/>
        <family val="0"/>
        <charset val="134"/>
      </rPr>
      <t xml:space="preserve">2.2025</t>
    </r>
  </si>
  <si>
    <t xml:space="preserve">.</t>
  </si>
  <si>
    <t xml:space="preserve">Unit:US$1,000</t>
  </si>
  <si>
    <t xml:space="preserve">Customs Districts</t>
  </si>
  <si>
    <t xml:space="preserve">Total</t>
  </si>
  <si>
    <t xml:space="preserve">Exports</t>
  </si>
  <si>
    <t xml:space="preserve">Imports</t>
  </si>
  <si>
    <t xml:space="preserve">Percentage Change</t>
  </si>
  <si>
    <t xml:space="preserve">2</t>
  </si>
  <si>
    <t xml:space="preserve">1to2</t>
  </si>
  <si>
    <t xml:space="preserve">TOTAL</t>
  </si>
  <si>
    <t xml:space="preserve">-2.4</t>
  </si>
  <si>
    <t xml:space="preserve">2.3</t>
  </si>
  <si>
    <t xml:space="preserve">-8.4</t>
  </si>
  <si>
    <t xml:space="preserve">Beijing</t>
  </si>
  <si>
    <t xml:space="preserve">-12.3</t>
  </si>
  <si>
    <t xml:space="preserve">-3.6</t>
  </si>
  <si>
    <t xml:space="preserve">-15.1</t>
  </si>
  <si>
    <t xml:space="preserve">Tianjin</t>
  </si>
  <si>
    <t xml:space="preserve">-8.0</t>
  </si>
  <si>
    <t xml:space="preserve">1.3</t>
  </si>
  <si>
    <t xml:space="preserve">-17.6</t>
  </si>
  <si>
    <t xml:space="preserve">Shijiazhuang</t>
  </si>
  <si>
    <t xml:space="preserve">-25.7</t>
  </si>
  <si>
    <t xml:space="preserve">-42.4</t>
  </si>
  <si>
    <t xml:space="preserve">-21.1</t>
  </si>
  <si>
    <t xml:space="preserve">Taiyuan</t>
  </si>
  <si>
    <t xml:space="preserve">-24.1</t>
  </si>
  <si>
    <t xml:space="preserve">-36.4</t>
  </si>
  <si>
    <t xml:space="preserve">-19.0</t>
  </si>
  <si>
    <t xml:space="preserve">Manzhouli</t>
  </si>
  <si>
    <t xml:space="preserve">25.2</t>
  </si>
  <si>
    <t xml:space="preserve">21.6</t>
  </si>
  <si>
    <t xml:space="preserve">31.3</t>
  </si>
  <si>
    <t xml:space="preserve">Hohhot</t>
  </si>
  <si>
    <t xml:space="preserve">-10.9</t>
  </si>
  <si>
    <t xml:space="preserve">-7.9</t>
  </si>
  <si>
    <t xml:space="preserve">-12.2</t>
  </si>
  <si>
    <t xml:space="preserve">Shenyang</t>
  </si>
  <si>
    <t xml:space="preserve">-29.9</t>
  </si>
  <si>
    <t xml:space="preserve">-9.3</t>
  </si>
  <si>
    <t xml:space="preserve">-35.2</t>
  </si>
  <si>
    <t xml:space="preserve">Dalian</t>
  </si>
  <si>
    <t xml:space="preserve">-1.2</t>
  </si>
  <si>
    <t xml:space="preserve">12.0</t>
  </si>
  <si>
    <t xml:space="preserve">-12.0</t>
  </si>
  <si>
    <t xml:space="preserve">Changchun</t>
  </si>
  <si>
    <t xml:space="preserve">-30.7</t>
  </si>
  <si>
    <t xml:space="preserve">0.7</t>
  </si>
  <si>
    <t xml:space="preserve">-41.4</t>
  </si>
  <si>
    <t xml:space="preserve">Harbin</t>
  </si>
  <si>
    <t xml:space="preserve">7.5</t>
  </si>
  <si>
    <t xml:space="preserve">10.3</t>
  </si>
  <si>
    <t xml:space="preserve">6.8</t>
  </si>
  <si>
    <t xml:space="preserve">Shanghai</t>
  </si>
  <si>
    <t xml:space="preserve">-5.4</t>
  </si>
  <si>
    <t xml:space="preserve">3.4</t>
  </si>
  <si>
    <t xml:space="preserve">-18.0</t>
  </si>
  <si>
    <t xml:space="preserve">Nanjing</t>
  </si>
  <si>
    <t xml:space="preserve">5.3</t>
  </si>
  <si>
    <t xml:space="preserve">12.8</t>
  </si>
  <si>
    <t xml:space="preserve">-1.8</t>
  </si>
  <si>
    <t xml:space="preserve">Hangzhou</t>
  </si>
  <si>
    <t xml:space="preserve">-5.3</t>
  </si>
  <si>
    <t xml:space="preserve">-3.0</t>
  </si>
  <si>
    <t xml:space="preserve">-8.6</t>
  </si>
  <si>
    <t xml:space="preserve">Ningbo</t>
  </si>
  <si>
    <t xml:space="preserve">8.3</t>
  </si>
  <si>
    <t xml:space="preserve">12.9</t>
  </si>
  <si>
    <t xml:space="preserve">-4.3</t>
  </si>
  <si>
    <t xml:space="preserve">Hefei</t>
  </si>
  <si>
    <t xml:space="preserve">12.1</t>
  </si>
  <si>
    <t xml:space="preserve">1.8</t>
  </si>
  <si>
    <t xml:space="preserve">Fuzhou</t>
  </si>
  <si>
    <t xml:space="preserve">-14.3</t>
  </si>
  <si>
    <t xml:space="preserve">-16.7</t>
  </si>
  <si>
    <t xml:space="preserve">-12.9</t>
  </si>
  <si>
    <t xml:space="preserve">Xiamen</t>
  </si>
  <si>
    <t xml:space="preserve">-8.1</t>
  </si>
  <si>
    <t xml:space="preserve">-9.6</t>
  </si>
  <si>
    <t xml:space="preserve">Nanchang</t>
  </si>
  <si>
    <t xml:space="preserve">1.6</t>
  </si>
  <si>
    <t xml:space="preserve">Qingdao</t>
  </si>
  <si>
    <t xml:space="preserve">-2.1</t>
  </si>
  <si>
    <t xml:space="preserve">6.1</t>
  </si>
  <si>
    <t xml:space="preserve">-10.2</t>
  </si>
  <si>
    <t xml:space="preserve">Jinan</t>
  </si>
  <si>
    <t xml:space="preserve">-0.9</t>
  </si>
  <si>
    <t xml:space="preserve">3.3</t>
  </si>
  <si>
    <t xml:space="preserve">-5.0</t>
  </si>
  <si>
    <t xml:space="preserve">Zhengzhou</t>
  </si>
  <si>
    <t xml:space="preserve">22.7</t>
  </si>
  <si>
    <t xml:space="preserve">41.6</t>
  </si>
  <si>
    <t xml:space="preserve">Wuhan</t>
  </si>
  <si>
    <t xml:space="preserve">-0.7</t>
  </si>
  <si>
    <t xml:space="preserve">4.1</t>
  </si>
  <si>
    <t xml:space="preserve">-8.3</t>
  </si>
  <si>
    <t xml:space="preserve">Changsha</t>
  </si>
  <si>
    <t xml:space="preserve">-25.6</t>
  </si>
  <si>
    <t xml:space="preserve">-13.7</t>
  </si>
  <si>
    <t xml:space="preserve">-32.7</t>
  </si>
  <si>
    <t xml:space="preserve">Guangzhou</t>
  </si>
  <si>
    <t xml:space="preserve">-2.2</t>
  </si>
  <si>
    <t xml:space="preserve">2.4</t>
  </si>
  <si>
    <t xml:space="preserve">Huangpu</t>
  </si>
  <si>
    <t xml:space="preserve">0.9</t>
  </si>
  <si>
    <t xml:space="preserve">13.7</t>
  </si>
  <si>
    <t xml:space="preserve">Shenzhen</t>
  </si>
  <si>
    <t xml:space="preserve">-6.8</t>
  </si>
  <si>
    <t xml:space="preserve">-7.6</t>
  </si>
  <si>
    <t xml:space="preserve">Gongbei</t>
  </si>
  <si>
    <t xml:space="preserve">-0.8</t>
  </si>
  <si>
    <t xml:space="preserve">4.9</t>
  </si>
  <si>
    <t xml:space="preserve">Shantou</t>
  </si>
  <si>
    <t xml:space="preserve">-20.5</t>
  </si>
  <si>
    <t xml:space="preserve">-4.5</t>
  </si>
  <si>
    <t xml:space="preserve">Haikou </t>
  </si>
  <si>
    <t xml:space="preserve">26.4</t>
  </si>
  <si>
    <t xml:space="preserve">-5.1</t>
  </si>
  <si>
    <t xml:space="preserve">41.3</t>
  </si>
  <si>
    <t xml:space="preserve">Zhanjiang</t>
  </si>
  <si>
    <t xml:space="preserve">-17.0</t>
  </si>
  <si>
    <t xml:space="preserve">-13.1</t>
  </si>
  <si>
    <t xml:space="preserve">-17.3</t>
  </si>
  <si>
    <t xml:space="preserve">Jiangmen</t>
  </si>
  <si>
    <t xml:space="preserve">14.6</t>
  </si>
  <si>
    <t xml:space="preserve">14.8</t>
  </si>
  <si>
    <t xml:space="preserve">14.1</t>
  </si>
  <si>
    <t xml:space="preserve">Nanning</t>
  </si>
  <si>
    <t xml:space="preserve">15.6</t>
  </si>
  <si>
    <t xml:space="preserve">28.3</t>
  </si>
  <si>
    <t xml:space="preserve">4.8</t>
  </si>
  <si>
    <t xml:space="preserve">Chengdu</t>
  </si>
  <si>
    <t xml:space="preserve">6.0</t>
  </si>
  <si>
    <t xml:space="preserve">6.5</t>
  </si>
  <si>
    <t xml:space="preserve">5.5</t>
  </si>
  <si>
    <t xml:space="preserve">Chongqing</t>
  </si>
  <si>
    <t xml:space="preserve">-6.4</t>
  </si>
  <si>
    <t xml:space="preserve">2.1</t>
  </si>
  <si>
    <t xml:space="preserve">-23.3</t>
  </si>
  <si>
    <t xml:space="preserve">Guiyang</t>
  </si>
  <si>
    <t xml:space="preserve">70.9</t>
  </si>
  <si>
    <t xml:space="preserve">90.7</t>
  </si>
  <si>
    <t xml:space="preserve">49.4</t>
  </si>
  <si>
    <t xml:space="preserve">Kunming</t>
  </si>
  <si>
    <t xml:space="preserve">-17.1</t>
  </si>
  <si>
    <t xml:space="preserve">-16.5</t>
  </si>
  <si>
    <t xml:space="preserve">-17.4</t>
  </si>
  <si>
    <t xml:space="preserve">Lhasa</t>
  </si>
  <si>
    <t xml:space="preserve">3.0</t>
  </si>
  <si>
    <t xml:space="preserve">1.0</t>
  </si>
  <si>
    <t xml:space="preserve">42.5</t>
  </si>
  <si>
    <t xml:space="preserve">Xi'an</t>
  </si>
  <si>
    <t xml:space="preserve">-6.5</t>
  </si>
  <si>
    <t xml:space="preserve">Urumqi </t>
  </si>
  <si>
    <t xml:space="preserve">-4.1</t>
  </si>
  <si>
    <t xml:space="preserve">Lanzhou</t>
  </si>
  <si>
    <t xml:space="preserve">81.1</t>
  </si>
  <si>
    <t xml:space="preserve">-42.3</t>
  </si>
  <si>
    <t xml:space="preserve">87.4</t>
  </si>
  <si>
    <t xml:space="preserve">Yinchuan</t>
  </si>
  <si>
    <t xml:space="preserve">9.7</t>
  </si>
  <si>
    <t xml:space="preserve">139.7</t>
  </si>
  <si>
    <t xml:space="preserve">-38.7</t>
  </si>
  <si>
    <t xml:space="preserve">Xining</t>
  </si>
  <si>
    <t xml:space="preserve">-11.2</t>
  </si>
  <si>
    <t xml:space="preserve">-51.7</t>
  </si>
  <si>
    <t xml:space="preserve">98.0</t>
  </si>
  <si>
    <t xml:space="preserve">Note:Since 2013, Jinan Customs has been added into the table, which was part of Qingdao Customs. 
The coverage of Qingdao Customs as well as percentage changes is adjusted accordingl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" activeCellId="0" sqref="A1:V60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4.12"/>
    <col collapsed="false" customWidth="true" hidden="false" outlineLevel="0" max="3" min="3" style="2" width="17.12"/>
    <col collapsed="false" customWidth="true" hidden="false" outlineLevel="0" max="5" min="4" style="2" width="13.75"/>
    <col collapsed="false" customWidth="true" hidden="false" outlineLevel="0" max="6" min="6" style="2" width="15.99"/>
    <col collapsed="false" customWidth="true" hidden="false" outlineLevel="0" max="7" min="7" style="2" width="15.12"/>
    <col collapsed="false" customWidth="true" hidden="false" outlineLevel="0" max="9" min="8" style="2" width="14.49"/>
    <col collapsed="false" customWidth="true" hidden="false" outlineLevel="0" max="10" min="10" style="2" width="13.36"/>
    <col collapsed="false" customWidth="true" hidden="false" outlineLevel="0" max="11" min="11" style="2" width="14.62"/>
  </cols>
  <sheetData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4" t="s">
        <v>2</v>
      </c>
      <c r="K3" s="4"/>
    </row>
    <row r="4" customFormat="false" ht="14.95" hidden="false" customHeight="true" outlineLevel="0" collapsed="false">
      <c r="B4" s="5" t="s">
        <v>3</v>
      </c>
      <c r="C4" s="6" t="s">
        <v>4</v>
      </c>
      <c r="D4" s="6"/>
      <c r="E4" s="6" t="s">
        <v>5</v>
      </c>
      <c r="F4" s="6"/>
      <c r="G4" s="6" t="s">
        <v>6</v>
      </c>
      <c r="H4" s="6"/>
      <c r="I4" s="7" t="s">
        <v>7</v>
      </c>
      <c r="J4" s="7"/>
      <c r="K4" s="7"/>
    </row>
    <row r="5" customFormat="false" ht="14.95" hidden="false" customHeight="true" outlineLevel="0" collapsed="false">
      <c r="B5" s="5"/>
      <c r="C5" s="8" t="s">
        <v>8</v>
      </c>
      <c r="D5" s="8" t="s">
        <v>9</v>
      </c>
      <c r="E5" s="8" t="s">
        <v>8</v>
      </c>
      <c r="F5" s="8" t="s">
        <v>9</v>
      </c>
      <c r="G5" s="8" t="s">
        <v>8</v>
      </c>
      <c r="H5" s="8" t="s">
        <v>9</v>
      </c>
      <c r="I5" s="9" t="s">
        <v>4</v>
      </c>
      <c r="J5" s="9" t="s">
        <v>5</v>
      </c>
      <c r="K5" s="10" t="s">
        <v>6</v>
      </c>
    </row>
    <row r="6" customFormat="false" ht="14.95" hidden="false" customHeight="true" outlineLevel="0" collapsed="false">
      <c r="B6" s="11" t="s">
        <v>10</v>
      </c>
      <c r="C6" s="12" t="n">
        <v>398626224.565</v>
      </c>
      <c r="D6" s="12" t="n">
        <v>909366388.839</v>
      </c>
      <c r="E6" s="12" t="n">
        <v>215172518.641</v>
      </c>
      <c r="F6" s="12" t="n">
        <v>539940790.825</v>
      </c>
      <c r="G6" s="12" t="n">
        <v>183453705.924</v>
      </c>
      <c r="H6" s="12" t="n">
        <v>369425598.014</v>
      </c>
      <c r="I6" s="13" t="s">
        <v>11</v>
      </c>
      <c r="J6" s="13" t="s">
        <v>12</v>
      </c>
      <c r="K6" s="14" t="s">
        <v>13</v>
      </c>
    </row>
    <row r="7" customFormat="false" ht="14.95" hidden="false" customHeight="true" outlineLevel="0" collapsed="false">
      <c r="B7" s="11" t="s">
        <v>14</v>
      </c>
      <c r="C7" s="12" t="n">
        <v>6764375.883</v>
      </c>
      <c r="D7" s="12" t="n">
        <v>13291137.74</v>
      </c>
      <c r="E7" s="12" t="n">
        <v>1451018.26</v>
      </c>
      <c r="F7" s="12" t="n">
        <v>3548421.955</v>
      </c>
      <c r="G7" s="12" t="n">
        <v>5313357.623</v>
      </c>
      <c r="H7" s="12" t="n">
        <v>9742715.785</v>
      </c>
      <c r="I7" s="13" t="s">
        <v>15</v>
      </c>
      <c r="J7" s="13" t="s">
        <v>16</v>
      </c>
      <c r="K7" s="14" t="s">
        <v>17</v>
      </c>
    </row>
    <row r="8" customFormat="false" ht="14.95" hidden="false" customHeight="true" outlineLevel="0" collapsed="false">
      <c r="B8" s="11" t="s">
        <v>18</v>
      </c>
      <c r="C8" s="12" t="n">
        <v>16394233.033</v>
      </c>
      <c r="D8" s="12" t="n">
        <v>36385672.483</v>
      </c>
      <c r="E8" s="12" t="n">
        <v>8358764.391</v>
      </c>
      <c r="F8" s="12" t="n">
        <v>20212217.328</v>
      </c>
      <c r="G8" s="12" t="n">
        <v>8035468.642</v>
      </c>
      <c r="H8" s="12" t="n">
        <v>16173455.155</v>
      </c>
      <c r="I8" s="13" t="s">
        <v>19</v>
      </c>
      <c r="J8" s="13" t="s">
        <v>20</v>
      </c>
      <c r="K8" s="14" t="s">
        <v>21</v>
      </c>
    </row>
    <row r="9" customFormat="false" ht="14.95" hidden="false" customHeight="true" outlineLevel="0" collapsed="false">
      <c r="B9" s="11" t="s">
        <v>22</v>
      </c>
      <c r="C9" s="12" t="n">
        <v>4668874.61</v>
      </c>
      <c r="D9" s="12" t="n">
        <v>9832502.29</v>
      </c>
      <c r="E9" s="12" t="n">
        <v>850261.767</v>
      </c>
      <c r="F9" s="12" t="n">
        <v>1644260.122</v>
      </c>
      <c r="G9" s="12" t="n">
        <v>3818612.843</v>
      </c>
      <c r="H9" s="12" t="n">
        <v>8188242.168</v>
      </c>
      <c r="I9" s="13" t="s">
        <v>23</v>
      </c>
      <c r="J9" s="13" t="s">
        <v>24</v>
      </c>
      <c r="K9" s="14" t="s">
        <v>25</v>
      </c>
    </row>
    <row r="10" customFormat="false" ht="14.95" hidden="false" customHeight="true" outlineLevel="0" collapsed="false">
      <c r="B10" s="11" t="s">
        <v>26</v>
      </c>
      <c r="C10" s="12" t="n">
        <v>246583.942</v>
      </c>
      <c r="D10" s="12" t="n">
        <v>617234.382</v>
      </c>
      <c r="E10" s="12" t="n">
        <v>67570.856</v>
      </c>
      <c r="F10" s="12" t="n">
        <v>152626.988</v>
      </c>
      <c r="G10" s="12" t="n">
        <v>179013.086</v>
      </c>
      <c r="H10" s="12" t="n">
        <v>464607.394</v>
      </c>
      <c r="I10" s="13" t="s">
        <v>27</v>
      </c>
      <c r="J10" s="13" t="s">
        <v>28</v>
      </c>
      <c r="K10" s="14" t="s">
        <v>29</v>
      </c>
    </row>
    <row r="11" customFormat="false" ht="14.95" hidden="false" customHeight="true" outlineLevel="0" collapsed="false">
      <c r="B11" s="11" t="s">
        <v>30</v>
      </c>
      <c r="C11" s="12" t="n">
        <v>1351797.859</v>
      </c>
      <c r="D11" s="12" t="n">
        <v>2961555.861</v>
      </c>
      <c r="E11" s="12" t="n">
        <v>802602.208</v>
      </c>
      <c r="F11" s="12" t="n">
        <v>1815793.946</v>
      </c>
      <c r="G11" s="12" t="n">
        <v>549195.651</v>
      </c>
      <c r="H11" s="12" t="n">
        <v>1145761.915</v>
      </c>
      <c r="I11" s="13" t="s">
        <v>31</v>
      </c>
      <c r="J11" s="13" t="s">
        <v>32</v>
      </c>
      <c r="K11" s="14" t="s">
        <v>33</v>
      </c>
    </row>
    <row r="12" customFormat="false" ht="14.95" hidden="false" customHeight="true" outlineLevel="0" collapsed="false">
      <c r="B12" s="11" t="s">
        <v>34</v>
      </c>
      <c r="C12" s="12" t="n">
        <v>1296816.723</v>
      </c>
      <c r="D12" s="12" t="n">
        <v>2661981.247</v>
      </c>
      <c r="E12" s="12" t="n">
        <v>363527.37</v>
      </c>
      <c r="F12" s="12" t="n">
        <v>788175.295</v>
      </c>
      <c r="G12" s="12" t="n">
        <v>933289.353</v>
      </c>
      <c r="H12" s="12" t="n">
        <v>1873805.952</v>
      </c>
      <c r="I12" s="13" t="s">
        <v>35</v>
      </c>
      <c r="J12" s="13" t="s">
        <v>36</v>
      </c>
      <c r="K12" s="14" t="s">
        <v>37</v>
      </c>
    </row>
    <row r="13" customFormat="false" ht="14.95" hidden="false" customHeight="true" outlineLevel="0" collapsed="false">
      <c r="B13" s="11" t="s">
        <v>38</v>
      </c>
      <c r="C13" s="12" t="n">
        <v>1225373.831</v>
      </c>
      <c r="D13" s="12" t="n">
        <v>2524144.633</v>
      </c>
      <c r="E13" s="12" t="n">
        <v>257727.013</v>
      </c>
      <c r="F13" s="12" t="n">
        <v>663394.04</v>
      </c>
      <c r="G13" s="12" t="n">
        <v>967646.818</v>
      </c>
      <c r="H13" s="12" t="n">
        <v>1860750.593</v>
      </c>
      <c r="I13" s="13" t="s">
        <v>39</v>
      </c>
      <c r="J13" s="13" t="s">
        <v>40</v>
      </c>
      <c r="K13" s="14" t="s">
        <v>41</v>
      </c>
    </row>
    <row r="14" customFormat="false" ht="14.95" hidden="false" customHeight="true" outlineLevel="0" collapsed="false">
      <c r="B14" s="11" t="s">
        <v>42</v>
      </c>
      <c r="C14" s="12" t="n">
        <v>8672615.42</v>
      </c>
      <c r="D14" s="12" t="n">
        <v>18744548.837</v>
      </c>
      <c r="E14" s="12" t="n">
        <v>4035479.987</v>
      </c>
      <c r="F14" s="12" t="n">
        <v>9606233.139</v>
      </c>
      <c r="G14" s="12" t="n">
        <v>4637135.433</v>
      </c>
      <c r="H14" s="12" t="n">
        <v>9138315.698</v>
      </c>
      <c r="I14" s="13" t="s">
        <v>43</v>
      </c>
      <c r="J14" s="13" t="s">
        <v>44</v>
      </c>
      <c r="K14" s="14" t="s">
        <v>45</v>
      </c>
    </row>
    <row r="15" customFormat="false" ht="14.95" hidden="false" customHeight="true" outlineLevel="0" collapsed="false">
      <c r="B15" s="11" t="s">
        <v>46</v>
      </c>
      <c r="C15" s="12" t="n">
        <v>594197.242</v>
      </c>
      <c r="D15" s="12" t="n">
        <v>1137074.324</v>
      </c>
      <c r="E15" s="12" t="n">
        <v>183715.688</v>
      </c>
      <c r="F15" s="12" t="n">
        <v>419541.127</v>
      </c>
      <c r="G15" s="12" t="n">
        <v>410481.554</v>
      </c>
      <c r="H15" s="12" t="n">
        <v>717533.197</v>
      </c>
      <c r="I15" s="13" t="s">
        <v>47</v>
      </c>
      <c r="J15" s="13" t="s">
        <v>48</v>
      </c>
      <c r="K15" s="14" t="s">
        <v>49</v>
      </c>
    </row>
    <row r="16" customFormat="false" ht="14.95" hidden="false" customHeight="true" outlineLevel="0" collapsed="false">
      <c r="B16" s="11" t="s">
        <v>50</v>
      </c>
      <c r="C16" s="12" t="n">
        <v>3051702.789</v>
      </c>
      <c r="D16" s="12" t="n">
        <v>6307202.168</v>
      </c>
      <c r="E16" s="12" t="n">
        <v>581664.47</v>
      </c>
      <c r="F16" s="12" t="n">
        <v>1300046.352</v>
      </c>
      <c r="G16" s="12" t="n">
        <v>2470038.319</v>
      </c>
      <c r="H16" s="12" t="n">
        <v>5007155.816</v>
      </c>
      <c r="I16" s="13" t="s">
        <v>51</v>
      </c>
      <c r="J16" s="13" t="s">
        <v>52</v>
      </c>
      <c r="K16" s="14" t="s">
        <v>53</v>
      </c>
    </row>
    <row r="17" customFormat="false" ht="14.95" hidden="false" customHeight="true" outlineLevel="0" collapsed="false">
      <c r="B17" s="11" t="s">
        <v>54</v>
      </c>
      <c r="C17" s="12" t="n">
        <v>73110261.155</v>
      </c>
      <c r="D17" s="12" t="n">
        <v>165350735.644</v>
      </c>
      <c r="E17" s="12" t="n">
        <v>42066071.851</v>
      </c>
      <c r="F17" s="12" t="n">
        <v>106384407.592</v>
      </c>
      <c r="G17" s="12" t="n">
        <v>31044189.304</v>
      </c>
      <c r="H17" s="12" t="n">
        <v>58966328.052</v>
      </c>
      <c r="I17" s="13" t="s">
        <v>55</v>
      </c>
      <c r="J17" s="13" t="s">
        <v>56</v>
      </c>
      <c r="K17" s="14" t="s">
        <v>57</v>
      </c>
    </row>
    <row r="18" customFormat="false" ht="14.95" hidden="false" customHeight="true" outlineLevel="0" collapsed="false">
      <c r="B18" s="11" t="s">
        <v>58</v>
      </c>
      <c r="C18" s="12" t="n">
        <v>39093503.892</v>
      </c>
      <c r="D18" s="12" t="n">
        <v>85584312.753</v>
      </c>
      <c r="E18" s="12" t="n">
        <v>19367831.807</v>
      </c>
      <c r="F18" s="12" t="n">
        <v>44870236.975</v>
      </c>
      <c r="G18" s="12" t="n">
        <v>19725672.085</v>
      </c>
      <c r="H18" s="12" t="n">
        <v>40714075.778</v>
      </c>
      <c r="I18" s="13" t="s">
        <v>59</v>
      </c>
      <c r="J18" s="13" t="s">
        <v>60</v>
      </c>
      <c r="K18" s="14" t="s">
        <v>61</v>
      </c>
    </row>
    <row r="19" customFormat="false" ht="14.95" hidden="false" customHeight="true" outlineLevel="0" collapsed="false">
      <c r="B19" s="11" t="s">
        <v>62</v>
      </c>
      <c r="C19" s="12" t="n">
        <v>13984437.842</v>
      </c>
      <c r="D19" s="12" t="n">
        <v>39092951.492</v>
      </c>
      <c r="E19" s="12" t="n">
        <v>6247348.859</v>
      </c>
      <c r="F19" s="12" t="n">
        <v>23432920.88</v>
      </c>
      <c r="G19" s="12" t="n">
        <v>7737088.983</v>
      </c>
      <c r="H19" s="12" t="n">
        <v>15660030.612</v>
      </c>
      <c r="I19" s="13" t="s">
        <v>63</v>
      </c>
      <c r="J19" s="13" t="s">
        <v>64</v>
      </c>
      <c r="K19" s="14" t="s">
        <v>65</v>
      </c>
    </row>
    <row r="20" customFormat="false" ht="14.95" hidden="false" customHeight="true" outlineLevel="0" collapsed="false">
      <c r="B20" s="11" t="s">
        <v>66</v>
      </c>
      <c r="C20" s="12" t="n">
        <v>19827419.281</v>
      </c>
      <c r="D20" s="12" t="n">
        <v>60980056.613</v>
      </c>
      <c r="E20" s="12" t="n">
        <v>12813312.27</v>
      </c>
      <c r="F20" s="12" t="n">
        <v>46668540.166</v>
      </c>
      <c r="G20" s="12" t="n">
        <v>7014107.011</v>
      </c>
      <c r="H20" s="12" t="n">
        <v>14311516.447</v>
      </c>
      <c r="I20" s="13" t="s">
        <v>67</v>
      </c>
      <c r="J20" s="13" t="s">
        <v>68</v>
      </c>
      <c r="K20" s="14" t="s">
        <v>69</v>
      </c>
    </row>
    <row r="21" customFormat="false" ht="14.95" hidden="false" customHeight="true" outlineLevel="0" collapsed="false">
      <c r="B21" s="11" t="s">
        <v>70</v>
      </c>
      <c r="C21" s="12" t="n">
        <v>3783940.851</v>
      </c>
      <c r="D21" s="12" t="n">
        <v>8801978.157</v>
      </c>
      <c r="E21" s="12" t="n">
        <v>2039987.488</v>
      </c>
      <c r="F21" s="12" t="n">
        <v>4528614.196</v>
      </c>
      <c r="G21" s="12" t="n">
        <v>1743953.363</v>
      </c>
      <c r="H21" s="12" t="n">
        <v>4273363.961</v>
      </c>
      <c r="I21" s="13" t="s">
        <v>53</v>
      </c>
      <c r="J21" s="13" t="s">
        <v>71</v>
      </c>
      <c r="K21" s="14" t="s">
        <v>72</v>
      </c>
    </row>
    <row r="22" customFormat="false" ht="14.95" hidden="false" customHeight="true" outlineLevel="0" collapsed="false">
      <c r="B22" s="11" t="s">
        <v>73</v>
      </c>
      <c r="C22" s="12" t="n">
        <v>3219066.881</v>
      </c>
      <c r="D22" s="12" t="n">
        <v>7445031.114</v>
      </c>
      <c r="E22" s="12" t="n">
        <v>1059054.35</v>
      </c>
      <c r="F22" s="12" t="n">
        <v>2751546.776</v>
      </c>
      <c r="G22" s="12" t="n">
        <v>2160012.531</v>
      </c>
      <c r="H22" s="12" t="n">
        <v>4693484.338</v>
      </c>
      <c r="I22" s="13" t="s">
        <v>74</v>
      </c>
      <c r="J22" s="13" t="s">
        <v>75</v>
      </c>
      <c r="K22" s="14" t="s">
        <v>76</v>
      </c>
    </row>
    <row r="23" customFormat="false" ht="14.95" hidden="false" customHeight="true" outlineLevel="0" collapsed="false">
      <c r="B23" s="11" t="s">
        <v>77</v>
      </c>
      <c r="C23" s="12" t="n">
        <v>9964168.055</v>
      </c>
      <c r="D23" s="12" t="n">
        <v>25219786.214</v>
      </c>
      <c r="E23" s="12" t="n">
        <v>5964723.816</v>
      </c>
      <c r="F23" s="12" t="n">
        <v>17470338.171</v>
      </c>
      <c r="G23" s="12" t="n">
        <v>3999444.239</v>
      </c>
      <c r="H23" s="12" t="n">
        <v>7749448.043</v>
      </c>
      <c r="I23" s="13" t="s">
        <v>65</v>
      </c>
      <c r="J23" s="13" t="s">
        <v>78</v>
      </c>
      <c r="K23" s="14" t="s">
        <v>79</v>
      </c>
    </row>
    <row r="24" customFormat="false" ht="14.95" hidden="false" customHeight="true" outlineLevel="0" collapsed="false">
      <c r="B24" s="11" t="s">
        <v>80</v>
      </c>
      <c r="C24" s="12" t="n">
        <v>2086434.989</v>
      </c>
      <c r="D24" s="12" t="n">
        <v>4773441.724</v>
      </c>
      <c r="E24" s="12" t="n">
        <v>1165976.039</v>
      </c>
      <c r="F24" s="12" t="n">
        <v>2655788.743</v>
      </c>
      <c r="G24" s="12" t="n">
        <v>920458.95</v>
      </c>
      <c r="H24" s="12" t="n">
        <v>2117652.981</v>
      </c>
      <c r="I24" s="13" t="s">
        <v>81</v>
      </c>
      <c r="J24" s="13" t="s">
        <v>60</v>
      </c>
      <c r="K24" s="14" t="s">
        <v>79</v>
      </c>
    </row>
    <row r="25" customFormat="false" ht="14.95" hidden="false" customHeight="true" outlineLevel="0" collapsed="false">
      <c r="B25" s="11" t="s">
        <v>82</v>
      </c>
      <c r="C25" s="12" t="n">
        <v>29517918.913</v>
      </c>
      <c r="D25" s="12" t="n">
        <v>67955415.824</v>
      </c>
      <c r="E25" s="12" t="n">
        <v>13975796.562</v>
      </c>
      <c r="F25" s="12" t="n">
        <v>36748375.49</v>
      </c>
      <c r="G25" s="12" t="n">
        <v>15542122.351</v>
      </c>
      <c r="H25" s="12" t="n">
        <v>31207040.334</v>
      </c>
      <c r="I25" s="13" t="s">
        <v>83</v>
      </c>
      <c r="J25" s="13" t="s">
        <v>84</v>
      </c>
      <c r="K25" s="14" t="s">
        <v>85</v>
      </c>
    </row>
    <row r="26" customFormat="false" ht="14.95" hidden="false" customHeight="true" outlineLevel="0" collapsed="false">
      <c r="B26" s="11" t="s">
        <v>86</v>
      </c>
      <c r="C26" s="12" t="n">
        <v>6651285.682</v>
      </c>
      <c r="D26" s="12" t="n">
        <v>13218686.09</v>
      </c>
      <c r="E26" s="12" t="n">
        <v>3001208.914</v>
      </c>
      <c r="F26" s="12" t="n">
        <v>6825871.606</v>
      </c>
      <c r="G26" s="12" t="n">
        <v>3650076.768</v>
      </c>
      <c r="H26" s="12" t="n">
        <v>6392814.484</v>
      </c>
      <c r="I26" s="13" t="s">
        <v>87</v>
      </c>
      <c r="J26" s="13" t="s">
        <v>88</v>
      </c>
      <c r="K26" s="14" t="s">
        <v>89</v>
      </c>
    </row>
    <row r="27" customFormat="false" ht="14.95" hidden="false" customHeight="true" outlineLevel="0" collapsed="false">
      <c r="B27" s="11" t="s">
        <v>90</v>
      </c>
      <c r="C27" s="12" t="n">
        <v>6829387.039</v>
      </c>
      <c r="D27" s="12" t="n">
        <v>13943688.116</v>
      </c>
      <c r="E27" s="12" t="n">
        <v>4781216.836</v>
      </c>
      <c r="F27" s="12" t="n">
        <v>9261335.346</v>
      </c>
      <c r="G27" s="12" t="n">
        <v>2048170.203</v>
      </c>
      <c r="H27" s="12" t="n">
        <v>4682352.77</v>
      </c>
      <c r="I27" s="13" t="s">
        <v>91</v>
      </c>
      <c r="J27" s="13" t="s">
        <v>92</v>
      </c>
      <c r="K27" s="14" t="s">
        <v>64</v>
      </c>
    </row>
    <row r="28" customFormat="false" ht="14.95" hidden="false" customHeight="true" outlineLevel="0" collapsed="false">
      <c r="B28" s="11" t="s">
        <v>93</v>
      </c>
      <c r="C28" s="12" t="n">
        <v>3169181.732</v>
      </c>
      <c r="D28" s="12" t="n">
        <v>7750585.415</v>
      </c>
      <c r="E28" s="12" t="n">
        <v>2125505.167</v>
      </c>
      <c r="F28" s="12" t="n">
        <v>4984081.089</v>
      </c>
      <c r="G28" s="12" t="n">
        <v>1043676.565</v>
      </c>
      <c r="H28" s="12" t="n">
        <v>2766504.326</v>
      </c>
      <c r="I28" s="13" t="s">
        <v>94</v>
      </c>
      <c r="J28" s="13" t="s">
        <v>95</v>
      </c>
      <c r="K28" s="14" t="s">
        <v>96</v>
      </c>
    </row>
    <row r="29" customFormat="false" ht="14.95" hidden="false" customHeight="true" outlineLevel="0" collapsed="false">
      <c r="B29" s="11" t="s">
        <v>97</v>
      </c>
      <c r="C29" s="12" t="n">
        <v>1623389.66</v>
      </c>
      <c r="D29" s="12" t="n">
        <v>3648197.702</v>
      </c>
      <c r="E29" s="12" t="n">
        <v>707970.45</v>
      </c>
      <c r="F29" s="12" t="n">
        <v>1570628.189</v>
      </c>
      <c r="G29" s="12" t="n">
        <v>915419.21</v>
      </c>
      <c r="H29" s="12" t="n">
        <v>2077569.513</v>
      </c>
      <c r="I29" s="13" t="s">
        <v>98</v>
      </c>
      <c r="J29" s="13" t="s">
        <v>99</v>
      </c>
      <c r="K29" s="14" t="s">
        <v>100</v>
      </c>
    </row>
    <row r="30" customFormat="false" ht="14.95" hidden="false" customHeight="true" outlineLevel="0" collapsed="false">
      <c r="B30" s="11" t="s">
        <v>101</v>
      </c>
      <c r="C30" s="12" t="n">
        <v>16724384.944</v>
      </c>
      <c r="D30" s="12" t="n">
        <v>39039417.988</v>
      </c>
      <c r="E30" s="12" t="n">
        <v>11355219.163</v>
      </c>
      <c r="F30" s="12" t="n">
        <v>28237247.413</v>
      </c>
      <c r="G30" s="12" t="n">
        <v>5369165.781</v>
      </c>
      <c r="H30" s="12" t="n">
        <v>10802170.575</v>
      </c>
      <c r="I30" s="13" t="s">
        <v>87</v>
      </c>
      <c r="J30" s="13" t="s">
        <v>102</v>
      </c>
      <c r="K30" s="14" t="s">
        <v>103</v>
      </c>
    </row>
    <row r="31" customFormat="false" ht="14.95" hidden="false" customHeight="true" outlineLevel="0" collapsed="false">
      <c r="B31" s="11" t="s">
        <v>104</v>
      </c>
      <c r="C31" s="12" t="n">
        <v>16507825.956</v>
      </c>
      <c r="D31" s="12" t="n">
        <v>35799212.043</v>
      </c>
      <c r="E31" s="12" t="n">
        <v>8154484.192</v>
      </c>
      <c r="F31" s="12" t="n">
        <v>18315421.622</v>
      </c>
      <c r="G31" s="12" t="n">
        <v>8353341.764</v>
      </c>
      <c r="H31" s="12" t="n">
        <v>17483790.421</v>
      </c>
      <c r="I31" s="13" t="s">
        <v>53</v>
      </c>
      <c r="J31" s="13" t="s">
        <v>105</v>
      </c>
      <c r="K31" s="14" t="s">
        <v>106</v>
      </c>
    </row>
    <row r="32" customFormat="false" ht="14.95" hidden="false" customHeight="true" outlineLevel="0" collapsed="false">
      <c r="B32" s="11" t="s">
        <v>107</v>
      </c>
      <c r="C32" s="12" t="n">
        <v>59320245.242</v>
      </c>
      <c r="D32" s="12" t="n">
        <v>132322466.687</v>
      </c>
      <c r="E32" s="12" t="n">
        <v>37982453.331</v>
      </c>
      <c r="F32" s="12" t="n">
        <v>87904864.684</v>
      </c>
      <c r="G32" s="12" t="n">
        <v>21337791.911</v>
      </c>
      <c r="H32" s="12" t="n">
        <v>44417602.003</v>
      </c>
      <c r="I32" s="13" t="s">
        <v>108</v>
      </c>
      <c r="J32" s="13" t="s">
        <v>109</v>
      </c>
      <c r="K32" s="14" t="s">
        <v>89</v>
      </c>
    </row>
    <row r="33" customFormat="false" ht="14.95" hidden="false" customHeight="true" outlineLevel="0" collapsed="false">
      <c r="B33" s="11" t="s">
        <v>110</v>
      </c>
      <c r="C33" s="12" t="n">
        <v>4242580.831</v>
      </c>
      <c r="D33" s="12" t="n">
        <v>9336107.373</v>
      </c>
      <c r="E33" s="12" t="n">
        <v>2898281.005</v>
      </c>
      <c r="F33" s="12" t="n">
        <v>6611340.735</v>
      </c>
      <c r="G33" s="12" t="n">
        <v>1344299.826</v>
      </c>
      <c r="H33" s="12" t="n">
        <v>2724766.638</v>
      </c>
      <c r="I33" s="13" t="s">
        <v>111</v>
      </c>
      <c r="J33" s="13" t="s">
        <v>112</v>
      </c>
      <c r="K33" s="14" t="s">
        <v>15</v>
      </c>
    </row>
    <row r="34" customFormat="false" ht="14.95" hidden="false" customHeight="true" outlineLevel="0" collapsed="false">
      <c r="B34" s="11" t="s">
        <v>113</v>
      </c>
      <c r="C34" s="12" t="n">
        <v>2087946.994</v>
      </c>
      <c r="D34" s="12" t="n">
        <v>4785275.056</v>
      </c>
      <c r="E34" s="12" t="n">
        <v>753260.389</v>
      </c>
      <c r="F34" s="12" t="n">
        <v>2041638.854</v>
      </c>
      <c r="G34" s="12" t="n">
        <v>1334686.605</v>
      </c>
      <c r="H34" s="12" t="n">
        <v>2743636.202</v>
      </c>
      <c r="I34" s="13" t="s">
        <v>45</v>
      </c>
      <c r="J34" s="13" t="s">
        <v>114</v>
      </c>
      <c r="K34" s="14" t="s">
        <v>115</v>
      </c>
    </row>
    <row r="35" customFormat="false" ht="14.95" hidden="false" customHeight="true" outlineLevel="0" collapsed="false">
      <c r="B35" s="11" t="s">
        <v>116</v>
      </c>
      <c r="C35" s="12" t="n">
        <v>1991030.024</v>
      </c>
      <c r="D35" s="12" t="n">
        <v>4034664.472</v>
      </c>
      <c r="E35" s="12" t="n">
        <v>433653.664</v>
      </c>
      <c r="F35" s="12" t="n">
        <v>968735.326</v>
      </c>
      <c r="G35" s="12" t="n">
        <v>1557376.36</v>
      </c>
      <c r="H35" s="12" t="n">
        <v>3065929.146</v>
      </c>
      <c r="I35" s="13" t="s">
        <v>117</v>
      </c>
      <c r="J35" s="13" t="s">
        <v>118</v>
      </c>
      <c r="K35" s="14" t="s">
        <v>119</v>
      </c>
    </row>
    <row r="36" customFormat="false" ht="14.95" hidden="false" customHeight="true" outlineLevel="0" collapsed="false">
      <c r="B36" s="11" t="s">
        <v>120</v>
      </c>
      <c r="C36" s="12" t="n">
        <v>2902573.637</v>
      </c>
      <c r="D36" s="12" t="n">
        <v>5828360.344</v>
      </c>
      <c r="E36" s="12" t="n">
        <v>292165.661</v>
      </c>
      <c r="F36" s="12" t="n">
        <v>558771.361</v>
      </c>
      <c r="G36" s="12" t="n">
        <v>2610407.976</v>
      </c>
      <c r="H36" s="12" t="n">
        <v>5269588.983</v>
      </c>
      <c r="I36" s="13" t="s">
        <v>121</v>
      </c>
      <c r="J36" s="13" t="s">
        <v>122</v>
      </c>
      <c r="K36" s="14" t="s">
        <v>123</v>
      </c>
    </row>
    <row r="37" customFormat="false" ht="14.95" hidden="false" customHeight="true" outlineLevel="0" collapsed="false">
      <c r="B37" s="11" t="s">
        <v>124</v>
      </c>
      <c r="C37" s="12" t="n">
        <v>1458015.247</v>
      </c>
      <c r="D37" s="12" t="n">
        <v>3136323.43</v>
      </c>
      <c r="E37" s="12" t="n">
        <v>1037822.981</v>
      </c>
      <c r="F37" s="12" t="n">
        <v>2269929.091</v>
      </c>
      <c r="G37" s="12" t="n">
        <v>420192.266</v>
      </c>
      <c r="H37" s="12" t="n">
        <v>866394.339</v>
      </c>
      <c r="I37" s="13" t="s">
        <v>125</v>
      </c>
      <c r="J37" s="13" t="s">
        <v>126</v>
      </c>
      <c r="K37" s="14" t="s">
        <v>127</v>
      </c>
    </row>
    <row r="38" customFormat="false" ht="14.95" hidden="false" customHeight="true" outlineLevel="0" collapsed="false">
      <c r="B38" s="11" t="s">
        <v>128</v>
      </c>
      <c r="C38" s="12" t="n">
        <v>9965805.125</v>
      </c>
      <c r="D38" s="12" t="n">
        <v>21404670.181</v>
      </c>
      <c r="E38" s="12" t="n">
        <v>4869003.764</v>
      </c>
      <c r="F38" s="12" t="n">
        <v>10887804.278</v>
      </c>
      <c r="G38" s="12" t="n">
        <v>5096801.361</v>
      </c>
      <c r="H38" s="12" t="n">
        <v>10516865.903</v>
      </c>
      <c r="I38" s="13" t="s">
        <v>129</v>
      </c>
      <c r="J38" s="13" t="s">
        <v>130</v>
      </c>
      <c r="K38" s="14" t="s">
        <v>131</v>
      </c>
    </row>
    <row r="39" customFormat="false" ht="14.95" hidden="false" customHeight="true" outlineLevel="0" collapsed="false">
      <c r="B39" s="11" t="s">
        <v>132</v>
      </c>
      <c r="C39" s="12" t="n">
        <v>9192731.262</v>
      </c>
      <c r="D39" s="12" t="n">
        <v>18323169.599</v>
      </c>
      <c r="E39" s="12" t="n">
        <v>4432752.924</v>
      </c>
      <c r="F39" s="12" t="n">
        <v>9647650.127</v>
      </c>
      <c r="G39" s="12" t="n">
        <v>4759978.338</v>
      </c>
      <c r="H39" s="12" t="n">
        <v>8675519.472</v>
      </c>
      <c r="I39" s="13" t="s">
        <v>133</v>
      </c>
      <c r="J39" s="13" t="s">
        <v>134</v>
      </c>
      <c r="K39" s="14" t="s">
        <v>135</v>
      </c>
    </row>
    <row r="40" customFormat="false" ht="14.95" hidden="false" customHeight="true" outlineLevel="0" collapsed="false">
      <c r="B40" s="11" t="s">
        <v>136</v>
      </c>
      <c r="C40" s="12" t="n">
        <v>5143991.989</v>
      </c>
      <c r="D40" s="12" t="n">
        <v>10867440.441</v>
      </c>
      <c r="E40" s="12" t="n">
        <v>3619024.985</v>
      </c>
      <c r="F40" s="12" t="n">
        <v>7883328.334</v>
      </c>
      <c r="G40" s="12" t="n">
        <v>1524967.004</v>
      </c>
      <c r="H40" s="12" t="n">
        <v>2984112.107</v>
      </c>
      <c r="I40" s="13" t="s">
        <v>137</v>
      </c>
      <c r="J40" s="13" t="s">
        <v>138</v>
      </c>
      <c r="K40" s="14" t="s">
        <v>139</v>
      </c>
    </row>
    <row r="41" customFormat="false" ht="14.95" hidden="false" customHeight="true" outlineLevel="0" collapsed="false">
      <c r="B41" s="11" t="s">
        <v>140</v>
      </c>
      <c r="C41" s="12" t="n">
        <v>264290.273</v>
      </c>
      <c r="D41" s="12" t="n">
        <v>517005.868</v>
      </c>
      <c r="E41" s="12" t="n">
        <v>142159.893</v>
      </c>
      <c r="F41" s="12" t="n">
        <v>301264.236</v>
      </c>
      <c r="G41" s="12" t="n">
        <v>122130.38</v>
      </c>
      <c r="H41" s="12" t="n">
        <v>215741.632</v>
      </c>
      <c r="I41" s="13" t="s">
        <v>141</v>
      </c>
      <c r="J41" s="13" t="s">
        <v>142</v>
      </c>
      <c r="K41" s="14" t="s">
        <v>143</v>
      </c>
    </row>
    <row r="42" customFormat="false" ht="14.95" hidden="false" customHeight="true" outlineLevel="0" collapsed="false">
      <c r="B42" s="11" t="s">
        <v>144</v>
      </c>
      <c r="C42" s="12" t="n">
        <v>1582234.913</v>
      </c>
      <c r="D42" s="12" t="n">
        <v>3600364.62</v>
      </c>
      <c r="E42" s="12" t="n">
        <v>473272.106</v>
      </c>
      <c r="F42" s="12" t="n">
        <v>1177478.922</v>
      </c>
      <c r="G42" s="12" t="n">
        <v>1108962.807</v>
      </c>
      <c r="H42" s="12" t="n">
        <v>2422885.698</v>
      </c>
      <c r="I42" s="13" t="s">
        <v>145</v>
      </c>
      <c r="J42" s="13" t="s">
        <v>146</v>
      </c>
      <c r="K42" s="14" t="s">
        <v>147</v>
      </c>
    </row>
    <row r="43" customFormat="false" ht="14.95" hidden="false" customHeight="true" outlineLevel="0" collapsed="false">
      <c r="B43" s="11" t="s">
        <v>148</v>
      </c>
      <c r="C43" s="12" t="n">
        <v>62239.819</v>
      </c>
      <c r="D43" s="12" t="n">
        <v>159745.461</v>
      </c>
      <c r="E43" s="12" t="n">
        <v>58882.95</v>
      </c>
      <c r="F43" s="12" t="n">
        <v>148800.025</v>
      </c>
      <c r="G43" s="12" t="n">
        <v>3356.869</v>
      </c>
      <c r="H43" s="12" t="n">
        <v>10945.436</v>
      </c>
      <c r="I43" s="13" t="s">
        <v>149</v>
      </c>
      <c r="J43" s="13" t="s">
        <v>150</v>
      </c>
      <c r="K43" s="14" t="s">
        <v>151</v>
      </c>
    </row>
    <row r="44" customFormat="false" ht="14.95" hidden="false" customHeight="true" outlineLevel="0" collapsed="false">
      <c r="B44" s="11" t="s">
        <v>152</v>
      </c>
      <c r="C44" s="12" t="n">
        <v>3676094.611</v>
      </c>
      <c r="D44" s="12" t="n">
        <v>7581024.074</v>
      </c>
      <c r="E44" s="12" t="n">
        <v>2452022.072</v>
      </c>
      <c r="F44" s="12" t="n">
        <v>5192702.335</v>
      </c>
      <c r="G44" s="12" t="n">
        <v>1224072.539</v>
      </c>
      <c r="H44" s="12" t="n">
        <v>2388321.739</v>
      </c>
      <c r="I44" s="13" t="s">
        <v>153</v>
      </c>
      <c r="J44" s="13" t="s">
        <v>111</v>
      </c>
      <c r="K44" s="14" t="s">
        <v>121</v>
      </c>
    </row>
    <row r="45" customFormat="false" ht="14.95" hidden="false" customHeight="true" outlineLevel="0" collapsed="false">
      <c r="B45" s="11" t="s">
        <v>154</v>
      </c>
      <c r="C45" s="12" t="n">
        <v>5948752.189</v>
      </c>
      <c r="D45" s="12" t="n">
        <v>13454686.197</v>
      </c>
      <c r="E45" s="12" t="n">
        <v>3929677.358</v>
      </c>
      <c r="F45" s="12" t="n">
        <v>9431417.127</v>
      </c>
      <c r="G45" s="12" t="n">
        <v>2019074.831</v>
      </c>
      <c r="H45" s="12" t="n">
        <v>4023269.07</v>
      </c>
      <c r="I45" s="13" t="s">
        <v>115</v>
      </c>
      <c r="J45" s="13" t="s">
        <v>155</v>
      </c>
      <c r="K45" s="14" t="s">
        <v>63</v>
      </c>
    </row>
    <row r="46" customFormat="false" ht="14.95" hidden="false" customHeight="true" outlineLevel="0" collapsed="false">
      <c r="B46" s="11" t="s">
        <v>156</v>
      </c>
      <c r="C46" s="12" t="n">
        <v>395051.707</v>
      </c>
      <c r="D46" s="12" t="n">
        <v>868037.827</v>
      </c>
      <c r="E46" s="12" t="n">
        <v>3631.085</v>
      </c>
      <c r="F46" s="12" t="n">
        <v>13430.373</v>
      </c>
      <c r="G46" s="12" t="n">
        <v>391420.622</v>
      </c>
      <c r="H46" s="12" t="n">
        <v>854607.454</v>
      </c>
      <c r="I46" s="13" t="s">
        <v>157</v>
      </c>
      <c r="J46" s="13" t="s">
        <v>158</v>
      </c>
      <c r="K46" s="14" t="s">
        <v>159</v>
      </c>
    </row>
    <row r="47" customFormat="false" ht="14.95" hidden="false" customHeight="true" outlineLevel="0" collapsed="false">
      <c r="B47" s="11" t="s">
        <v>160</v>
      </c>
      <c r="C47" s="12" t="n">
        <v>28109.067</v>
      </c>
      <c r="D47" s="12" t="n">
        <v>69386.344</v>
      </c>
      <c r="E47" s="12" t="n">
        <v>14070.351</v>
      </c>
      <c r="F47" s="12" t="n">
        <v>41158.025</v>
      </c>
      <c r="G47" s="12" t="n">
        <v>14038.716</v>
      </c>
      <c r="H47" s="12" t="n">
        <v>28228.319</v>
      </c>
      <c r="I47" s="13" t="s">
        <v>161</v>
      </c>
      <c r="J47" s="13" t="s">
        <v>162</v>
      </c>
      <c r="K47" s="14" t="s">
        <v>163</v>
      </c>
    </row>
    <row r="48" customFormat="false" ht="13.5" hidden="false" customHeight="false" outlineLevel="0" collapsed="false">
      <c r="B48" s="15" t="s">
        <v>164</v>
      </c>
      <c r="C48" s="16" t="n">
        <v>5353.431</v>
      </c>
      <c r="D48" s="16" t="n">
        <v>11110.011</v>
      </c>
      <c r="E48" s="16" t="n">
        <v>2344.348</v>
      </c>
      <c r="F48" s="16" t="n">
        <v>4412.446</v>
      </c>
      <c r="G48" s="16" t="n">
        <v>3009.083</v>
      </c>
      <c r="H48" s="16" t="n">
        <v>6697.565</v>
      </c>
      <c r="I48" s="17" t="s">
        <v>165</v>
      </c>
      <c r="J48" s="17" t="s">
        <v>166</v>
      </c>
      <c r="K48" s="18" t="s">
        <v>167</v>
      </c>
    </row>
    <row r="49" customFormat="false" ht="33" hidden="false" customHeight="true" outlineLevel="0" collapsed="false">
      <c r="B49" s="19" t="s">
        <v>168</v>
      </c>
      <c r="C49" s="19"/>
      <c r="D49" s="19"/>
      <c r="E49" s="19"/>
      <c r="F49" s="19"/>
      <c r="G49" s="19"/>
      <c r="H49" s="19"/>
      <c r="I49" s="19"/>
      <c r="J49" s="19"/>
      <c r="K49" s="19"/>
    </row>
  </sheetData>
  <mergeCells count="8">
    <mergeCell ref="B2:K2"/>
    <mergeCell ref="J3:K3"/>
    <mergeCell ref="B4:B5"/>
    <mergeCell ref="C4:D4"/>
    <mergeCell ref="E4:F4"/>
    <mergeCell ref="G4:H4"/>
    <mergeCell ref="I4:K4"/>
    <mergeCell ref="B49:K49"/>
  </mergeCells>
  <conditionalFormatting sqref="I6:K48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5-03-17T08:44:44Z</dcterms:modified>
  <cp:revision>0</cp:revision>
  <dc:subject/>
  <dc:title/>
</cp:coreProperties>
</file>